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Ноябрь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0"  ноября </t>
    </r>
    <r>
      <rPr>
        <u val="single"/>
        <sz val="12"/>
        <rFont val="Times New Roman"/>
        <family val="1"/>
        <charset val="204"/>
      </rPr>
      <t xml:space="preserve">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1183208</v>
      </c>
      <c r="D10" s="49"/>
      <c r="E10" s="50" t="n">
        <f aca="false">E12</f>
        <v>1046587</v>
      </c>
      <c r="F10" s="50"/>
      <c r="G10" s="50" t="n">
        <f aca="false">G12+G13</f>
        <v>136621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1065742</v>
      </c>
      <c r="D12" s="54"/>
      <c r="E12" s="55" t="n">
        <v>1046587</v>
      </c>
      <c r="F12" s="55"/>
      <c r="G12" s="55" t="n">
        <v>19155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117466</v>
      </c>
      <c r="D13" s="54"/>
      <c r="E13" s="55"/>
      <c r="F13" s="55"/>
      <c r="G13" s="55" t="n">
        <v>117466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42238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3.56978654640604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114416.2136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-72178.2136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-6.10021345359396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1140970</v>
      </c>
      <c r="D20" s="63"/>
      <c r="E20" s="64"/>
      <c r="F20" s="64"/>
      <c r="G20" s="65" t="n">
        <f aca="false">G23+G24</f>
        <v>1030854</v>
      </c>
      <c r="H20" s="65" t="n">
        <f aca="false">H23+H24</f>
        <v>110116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1085452</v>
      </c>
      <c r="D23" s="67"/>
      <c r="E23" s="68"/>
      <c r="F23" s="68"/>
      <c r="G23" s="68" t="n">
        <v>1022243</v>
      </c>
      <c r="H23" s="69" t="n">
        <v>63209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55518</v>
      </c>
      <c r="D24" s="67"/>
      <c r="E24" s="68"/>
      <c r="F24" s="68"/>
      <c r="G24" s="68" t="n">
        <v>8611</v>
      </c>
      <c r="H24" s="69" t="n">
        <v>46907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4-12-08T10:12:37Z</cp:lastPrinted>
  <dcterms:modified xsi:type="dcterms:W3CDTF">2015-01-23T09:29:49Z</dcterms:modified>
  <cp:revision>0</cp:revision>
  <dc:subject/>
  <dc:title/>
</cp:coreProperties>
</file>